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 t="n">
        <v>0</v>
      </c>
      <c r="G400" s="786"/>
      <c r="H400" s="747" t="n">
        <v>0</v>
      </c>
      <c r="I400" s="811" t="n">
        <v>0</v>
      </c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S478" s="67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4-01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